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219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9442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1633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366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1633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5-20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